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Page" sheetId="1" state="visible" r:id="rId2"/>
  </sheets>
  <definedNames>
    <definedName function="false" hidden="false" localSheetId="0" name="_xlnm.Print_Area" vbProcedure="false">'DC Page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trict of Columbia</t>
  </si>
  <si>
    <t xml:space="preserve">Number of Federal Employees and Retirees, November 2010</t>
  </si>
  <si>
    <t xml:space="preserve">In the District of Columbia there are 209,654 federal employees and retirees. </t>
  </si>
  <si>
    <t xml:space="preserve">County</t>
  </si>
  <si>
    <t xml:space="preserve">TOTAL ALL AGENCIES</t>
  </si>
  <si>
    <t xml:space="preserve">DEFENSE/ DHS</t>
  </si>
  <si>
    <t xml:space="preserve">VETERAN AFFAIRS</t>
  </si>
  <si>
    <t xml:space="preserve">TREAS.</t>
  </si>
  <si>
    <t xml:space="preserve">AGRIC.</t>
  </si>
  <si>
    <t xml:space="preserve">INTERIOR</t>
  </si>
  <si>
    <t xml:space="preserve">TRANSP.</t>
  </si>
  <si>
    <t xml:space="preserve">COMMERCE</t>
  </si>
  <si>
    <t xml:space="preserve">LABOR</t>
  </si>
  <si>
    <t xml:space="preserve">ENERGY/ EPA</t>
  </si>
  <si>
    <t xml:space="preserve">POSTAL*</t>
  </si>
  <si>
    <t xml:space="preserve">SOCIAL SECURITY</t>
  </si>
  <si>
    <t xml:space="preserve">FEDERAL RETIREES</t>
  </si>
  <si>
    <t xml:space="preserve">OTHER</t>
  </si>
  <si>
    <t xml:space="preserve">Statewide</t>
  </si>
  <si>
    <t xml:space="preserve">Source: Office of Personnel Management, Federal Employment Statistics, November 2010.</t>
  </si>
  <si>
    <t xml:space="preserve">*Source: U.S. Department of Labor, Bureau of Labor Statistics, Quarterly Census of Employment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21"/>
    <col collapsed="false" customWidth="true" hidden="false" outlineLevel="0" max="3" min="3" style="0" width="7.11"/>
    <col collapsed="false" customWidth="true" hidden="false" outlineLevel="0" max="4" min="4" style="0" width="6.21"/>
    <col collapsed="false" customWidth="true" hidden="false" outlineLevel="0" max="5" min="5" style="0" width="5.77"/>
    <col collapsed="false" customWidth="true" hidden="false" outlineLevel="0" max="6" min="6" style="0" width="5.55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7.66"/>
    <col collapsed="false" customWidth="true" hidden="false" outlineLevel="0" max="11" min="10" style="0" width="6.21"/>
    <col collapsed="false" customWidth="true" hidden="false" outlineLevel="0" max="12" min="12" style="0" width="5.88"/>
    <col collapsed="false" customWidth="true" hidden="false" outlineLevel="0" max="14" min="13" style="0" width="7.55"/>
    <col collapsed="false" customWidth="true" hidden="false" outlineLevel="0" max="15" min="15" style="0" width="6.44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5"/>
    </row>
    <row r="7" customFormat="false" ht="25.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6" t="s">
        <v>7</v>
      </c>
      <c r="F7" s="7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  <c r="L7" s="6" t="s">
        <v>14</v>
      </c>
      <c r="M7" s="7" t="s">
        <v>15</v>
      </c>
      <c r="N7" s="7" t="s">
        <v>16</v>
      </c>
      <c r="O7" s="6" t="s">
        <v>17</v>
      </c>
    </row>
    <row r="8" customFormat="false" ht="15" hidden="false" customHeight="false" outlineLevel="0" collapsed="false">
      <c r="A8" s="8" t="s">
        <v>18</v>
      </c>
      <c r="B8" s="9" t="n">
        <f aca="false">SUM(C8:O8)</f>
        <v>209654</v>
      </c>
      <c r="C8" s="8" t="n">
        <f aca="false">SUM(16637+17333)</f>
        <v>33970</v>
      </c>
      <c r="D8" s="9" t="n">
        <v>7082</v>
      </c>
      <c r="E8" s="8" t="n">
        <v>10083</v>
      </c>
      <c r="F8" s="8" t="n">
        <v>6941</v>
      </c>
      <c r="G8" s="8" t="n">
        <v>3933</v>
      </c>
      <c r="H8" s="8" t="n">
        <v>7756</v>
      </c>
      <c r="I8" s="8" t="n">
        <v>3376</v>
      </c>
      <c r="J8" s="8" t="n">
        <v>4915</v>
      </c>
      <c r="K8" s="8" t="n">
        <f aca="false">SUM(4812+5449)</f>
        <v>10261</v>
      </c>
      <c r="L8" s="8" t="n">
        <v>5019</v>
      </c>
      <c r="M8" s="8" t="n">
        <v>239</v>
      </c>
      <c r="N8" s="10" t="n">
        <v>43391</v>
      </c>
      <c r="O8" s="8" t="n">
        <f aca="false">SUM(161244-239-10261-4915-3376-7756-3933-6941-10083-7082-33970)</f>
        <v>72688</v>
      </c>
    </row>
    <row r="10" customFormat="false" ht="15" hidden="false" customHeight="false" outlineLevel="0" collapsed="false">
      <c r="B10" s="11" t="s">
        <v>19</v>
      </c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 t="s">
        <v>20</v>
      </c>
    </row>
  </sheetData>
  <mergeCells count="3">
    <mergeCell ref="A1:O1"/>
    <mergeCell ref="A2:O2"/>
    <mergeCell ref="A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43:46Z</dcterms:created>
  <dc:creator>Emily Bardach</dc:creator>
  <dc:description/>
  <dc:language>en-US</dc:language>
  <cp:lastModifiedBy>Janet Kopenhaver</cp:lastModifiedBy>
  <cp:lastPrinted>2010-11-17T13:31:14Z</cp:lastPrinted>
  <dcterms:modified xsi:type="dcterms:W3CDTF">2010-11-17T13:31:24Z</dcterms:modified>
  <cp:revision>0</cp:revision>
  <dc:subject/>
  <dc:title/>
</cp:coreProperties>
</file>